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O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Test Number:  8</t>
  </si>
  <si>
    <t xml:space="preserve">Date (M/D/Y):  3/02/04</t>
  </si>
  <si>
    <t xml:space="preserve">Time (H:M:S):  14:20:20</t>
  </si>
  <si>
    <t xml:space="preserve">Operator:  ROBERT LAUER</t>
  </si>
  <si>
    <t xml:space="preserve">Engine description:  JOHN ORZECHOWSKI 355 FORD YATES</t>
  </si>
  <si>
    <t xml:space="preserve">Test description:  TEST &amp; TUNE</t>
  </si>
  <si>
    <t xml:space="preserve">Test:  300 RPM/Sec Acceleration</t>
  </si>
  <si>
    <t xml:space="preserve">Fuel Spec Grav.:</t>
  </si>
  <si>
    <t xml:space="preserve">Air Sensor:</t>
  </si>
  <si>
    <t xml:space="preserve">Vapor Pressure:</t>
  </si>
  <si>
    <t xml:space="preserve">Barometric Pres.:</t>
  </si>
  <si>
    <t xml:space="preserve">Ratio:</t>
  </si>
  <si>
    <t xml:space="preserve">1.00 TO 1</t>
  </si>
  <si>
    <t xml:space="preserve">Engine Type:</t>
  </si>
  <si>
    <t xml:space="preserve">4-Cycle Spark</t>
  </si>
  <si>
    <t xml:space="preserve">Engine displacement:</t>
  </si>
  <si>
    <t xml:space="preserve">Stroke:</t>
  </si>
  <si>
    <t xml:space="preserve">Speed</t>
  </si>
  <si>
    <t xml:space="preserve">Trq</t>
  </si>
  <si>
    <t xml:space="preserve">Pwr</t>
  </si>
  <si>
    <t xml:space="preserve">FHP</t>
  </si>
  <si>
    <t xml:space="preserve">VE%</t>
  </si>
  <si>
    <t xml:space="preserve">ME%</t>
  </si>
  <si>
    <t xml:space="preserve">FA+FB</t>
  </si>
  <si>
    <t xml:space="preserve">A1</t>
  </si>
  <si>
    <t xml:space="preserve">BSFC</t>
  </si>
  <si>
    <t xml:space="preserve">BSAC</t>
  </si>
  <si>
    <t xml:space="preserve">CAT</t>
  </si>
  <si>
    <t xml:space="preserve">Oil</t>
  </si>
  <si>
    <t xml:space="preserve">Wat</t>
  </si>
  <si>
    <t xml:space="preserve">rpm</t>
  </si>
  <si>
    <t xml:space="preserve">lb-Ft</t>
  </si>
  <si>
    <t xml:space="preserve">Hp</t>
  </si>
  <si>
    <t xml:space="preserve">lb/hr</t>
  </si>
  <si>
    <t xml:space="preserve">scfm</t>
  </si>
  <si>
    <t xml:space="preserve">lb/Hphr</t>
  </si>
  <si>
    <t xml:space="preserve">In</t>
  </si>
  <si>
    <t xml:space="preserve">F</t>
  </si>
  <si>
    <t xml:space="preserve">Out</t>
  </si>
  <si>
    <t xml:space="preserve">L&amp;B ENGINEERING</t>
  </si>
  <si>
    <t xml:space="preserve">247 N. Washington Ave.</t>
  </si>
  <si>
    <t xml:space="preserve">Wilkes-Barre, PA 18701</t>
  </si>
  <si>
    <t xml:space="preserve">717-824-7686</t>
  </si>
  <si>
    <t xml:space="preserve">TESTED AFTER LAST DYNO PULL - 3/2/04 @ 3:30pm</t>
  </si>
  <si>
    <t xml:space="preserve">CYLINDER</t>
  </si>
  <si>
    <t xml:space="preserve">COMPRESSION</t>
  </si>
  <si>
    <t xml:space="preserve">LEAKDOW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.75"/>
      <color rgb="FF000000"/>
      <name val="Arial"/>
      <family val="2"/>
    </font>
    <font>
      <b val="true"/>
      <sz val="10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RD Yates 351 - 3/02/04 Rebuild Dyno Results
L&amp; B Engine Development - Pull #8
110 Octane SUNOCO - (CARB JETTING P-73, S-86) (TIMING 32 BDC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JO08!$B$10:$B$11</c:f>
              <c:strCache>
                <c:ptCount val="1"/>
                <c:pt idx="0">
                  <c:v>Trq lb-F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08!$A$13:$A$57</c:f>
              <c:strCache>
                <c:ptCount val="45"/>
                <c:pt idx="0">
                  <c:v>3000</c:v>
                </c:pt>
                <c:pt idx="1">
                  <c:v>3100</c:v>
                </c:pt>
                <c:pt idx="2">
                  <c:v>3200</c:v>
                </c:pt>
                <c:pt idx="3">
                  <c:v>3300</c:v>
                </c:pt>
                <c:pt idx="4">
                  <c:v>3400</c:v>
                </c:pt>
                <c:pt idx="5">
                  <c:v>3500</c:v>
                </c:pt>
                <c:pt idx="6">
                  <c:v>3600</c:v>
                </c:pt>
                <c:pt idx="7">
                  <c:v>3700</c:v>
                </c:pt>
                <c:pt idx="8">
                  <c:v>3800</c:v>
                </c:pt>
                <c:pt idx="9">
                  <c:v>3900</c:v>
                </c:pt>
                <c:pt idx="10">
                  <c:v>4000</c:v>
                </c:pt>
                <c:pt idx="11">
                  <c:v>4100</c:v>
                </c:pt>
                <c:pt idx="12">
                  <c:v>4200</c:v>
                </c:pt>
                <c:pt idx="13">
                  <c:v>4300</c:v>
                </c:pt>
                <c:pt idx="14">
                  <c:v>4400</c:v>
                </c:pt>
                <c:pt idx="15">
                  <c:v>4500</c:v>
                </c:pt>
                <c:pt idx="16">
                  <c:v>4600</c:v>
                </c:pt>
                <c:pt idx="17">
                  <c:v>4700</c:v>
                </c:pt>
                <c:pt idx="18">
                  <c:v>4800</c:v>
                </c:pt>
                <c:pt idx="19">
                  <c:v>4900</c:v>
                </c:pt>
                <c:pt idx="20">
                  <c:v>5000</c:v>
                </c:pt>
                <c:pt idx="21">
                  <c:v>5100</c:v>
                </c:pt>
                <c:pt idx="22">
                  <c:v>5200</c:v>
                </c:pt>
                <c:pt idx="23">
                  <c:v>5300</c:v>
                </c:pt>
                <c:pt idx="24">
                  <c:v>5400</c:v>
                </c:pt>
                <c:pt idx="25">
                  <c:v>5500</c:v>
                </c:pt>
                <c:pt idx="26">
                  <c:v>5600</c:v>
                </c:pt>
                <c:pt idx="27">
                  <c:v>5700</c:v>
                </c:pt>
                <c:pt idx="28">
                  <c:v>5800</c:v>
                </c:pt>
                <c:pt idx="29">
                  <c:v>5900</c:v>
                </c:pt>
                <c:pt idx="30">
                  <c:v>6000</c:v>
                </c:pt>
                <c:pt idx="31">
                  <c:v>6100</c:v>
                </c:pt>
                <c:pt idx="32">
                  <c:v>6200</c:v>
                </c:pt>
                <c:pt idx="33">
                  <c:v>6300</c:v>
                </c:pt>
                <c:pt idx="34">
                  <c:v>6400</c:v>
                </c:pt>
                <c:pt idx="35">
                  <c:v>6500</c:v>
                </c:pt>
                <c:pt idx="36">
                  <c:v>6600</c:v>
                </c:pt>
                <c:pt idx="37">
                  <c:v>6700</c:v>
                </c:pt>
                <c:pt idx="38">
                  <c:v>6800</c:v>
                </c:pt>
                <c:pt idx="39">
                  <c:v>6900</c:v>
                </c:pt>
                <c:pt idx="40">
                  <c:v>7000</c:v>
                </c:pt>
                <c:pt idx="41">
                  <c:v>7100</c:v>
                </c:pt>
                <c:pt idx="42">
                  <c:v>7200</c:v>
                </c:pt>
                <c:pt idx="43">
                  <c:v>7300</c:v>
                </c:pt>
                <c:pt idx="44">
                  <c:v/>
                </c:pt>
              </c:strCache>
            </c:strRef>
          </c:cat>
          <c:val>
            <c:numRef>
              <c:f>JO08!$B$12:$B$57</c:f>
              <c:numCache>
                <c:formatCode>General</c:formatCode>
                <c:ptCount val="46"/>
                <c:pt idx="1">
                  <c:v>401</c:v>
                </c:pt>
                <c:pt idx="2">
                  <c:v>398.9</c:v>
                </c:pt>
                <c:pt idx="3">
                  <c:v>407.5</c:v>
                </c:pt>
                <c:pt idx="4">
                  <c:v>410.3</c:v>
                </c:pt>
                <c:pt idx="5">
                  <c:v>415.1</c:v>
                </c:pt>
                <c:pt idx="6">
                  <c:v>418.4</c:v>
                </c:pt>
                <c:pt idx="7">
                  <c:v>421.1</c:v>
                </c:pt>
                <c:pt idx="8">
                  <c:v>431.3</c:v>
                </c:pt>
                <c:pt idx="9">
                  <c:v>435.1</c:v>
                </c:pt>
                <c:pt idx="10">
                  <c:v>434.2</c:v>
                </c:pt>
                <c:pt idx="11">
                  <c:v>434.3</c:v>
                </c:pt>
                <c:pt idx="12">
                  <c:v>433.3</c:v>
                </c:pt>
                <c:pt idx="13">
                  <c:v>431.3</c:v>
                </c:pt>
                <c:pt idx="14">
                  <c:v>431.5</c:v>
                </c:pt>
                <c:pt idx="15">
                  <c:v>440.1</c:v>
                </c:pt>
                <c:pt idx="16">
                  <c:v>442.4</c:v>
                </c:pt>
                <c:pt idx="17">
                  <c:v>449.4</c:v>
                </c:pt>
                <c:pt idx="18">
                  <c:v>455.3</c:v>
                </c:pt>
                <c:pt idx="19">
                  <c:v>468.7</c:v>
                </c:pt>
                <c:pt idx="20">
                  <c:v>472.5</c:v>
                </c:pt>
                <c:pt idx="21">
                  <c:v>480.1</c:v>
                </c:pt>
                <c:pt idx="22">
                  <c:v>486.1</c:v>
                </c:pt>
                <c:pt idx="23">
                  <c:v>488.8</c:v>
                </c:pt>
                <c:pt idx="24">
                  <c:v>495.3</c:v>
                </c:pt>
                <c:pt idx="25">
                  <c:v>500.1</c:v>
                </c:pt>
                <c:pt idx="26">
                  <c:v>500.3</c:v>
                </c:pt>
                <c:pt idx="27">
                  <c:v>500.9</c:v>
                </c:pt>
                <c:pt idx="28">
                  <c:v>499</c:v>
                </c:pt>
                <c:pt idx="29">
                  <c:v>498.5</c:v>
                </c:pt>
                <c:pt idx="30">
                  <c:v>494.9</c:v>
                </c:pt>
                <c:pt idx="31">
                  <c:v>494</c:v>
                </c:pt>
                <c:pt idx="32">
                  <c:v>497.3</c:v>
                </c:pt>
                <c:pt idx="33">
                  <c:v>498.5</c:v>
                </c:pt>
                <c:pt idx="34">
                  <c:v>501.8</c:v>
                </c:pt>
                <c:pt idx="35">
                  <c:v>502.6</c:v>
                </c:pt>
                <c:pt idx="36">
                  <c:v>497.9</c:v>
                </c:pt>
                <c:pt idx="37">
                  <c:v>494.4</c:v>
                </c:pt>
                <c:pt idx="38">
                  <c:v>495.7</c:v>
                </c:pt>
                <c:pt idx="39">
                  <c:v>487.3</c:v>
                </c:pt>
                <c:pt idx="40">
                  <c:v>482.7</c:v>
                </c:pt>
                <c:pt idx="41">
                  <c:v>476</c:v>
                </c:pt>
                <c:pt idx="42">
                  <c:v>471.4</c:v>
                </c:pt>
                <c:pt idx="43">
                  <c:v>469.6</c:v>
                </c:pt>
                <c:pt idx="44">
                  <c:v>465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JO08!$C$10:$C$11</c:f>
              <c:strCache>
                <c:ptCount val="1"/>
                <c:pt idx="0">
                  <c:v>Pwr Hp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08!$A$13:$A$57</c:f>
              <c:strCache>
                <c:ptCount val="45"/>
                <c:pt idx="0">
                  <c:v>3000</c:v>
                </c:pt>
                <c:pt idx="1">
                  <c:v>3100</c:v>
                </c:pt>
                <c:pt idx="2">
                  <c:v>3200</c:v>
                </c:pt>
                <c:pt idx="3">
                  <c:v>3300</c:v>
                </c:pt>
                <c:pt idx="4">
                  <c:v>3400</c:v>
                </c:pt>
                <c:pt idx="5">
                  <c:v>3500</c:v>
                </c:pt>
                <c:pt idx="6">
                  <c:v>3600</c:v>
                </c:pt>
                <c:pt idx="7">
                  <c:v>3700</c:v>
                </c:pt>
                <c:pt idx="8">
                  <c:v>3800</c:v>
                </c:pt>
                <c:pt idx="9">
                  <c:v>3900</c:v>
                </c:pt>
                <c:pt idx="10">
                  <c:v>4000</c:v>
                </c:pt>
                <c:pt idx="11">
                  <c:v>4100</c:v>
                </c:pt>
                <c:pt idx="12">
                  <c:v>4200</c:v>
                </c:pt>
                <c:pt idx="13">
                  <c:v>4300</c:v>
                </c:pt>
                <c:pt idx="14">
                  <c:v>4400</c:v>
                </c:pt>
                <c:pt idx="15">
                  <c:v>4500</c:v>
                </c:pt>
                <c:pt idx="16">
                  <c:v>4600</c:v>
                </c:pt>
                <c:pt idx="17">
                  <c:v>4700</c:v>
                </c:pt>
                <c:pt idx="18">
                  <c:v>4800</c:v>
                </c:pt>
                <c:pt idx="19">
                  <c:v>4900</c:v>
                </c:pt>
                <c:pt idx="20">
                  <c:v>5000</c:v>
                </c:pt>
                <c:pt idx="21">
                  <c:v>5100</c:v>
                </c:pt>
                <c:pt idx="22">
                  <c:v>5200</c:v>
                </c:pt>
                <c:pt idx="23">
                  <c:v>5300</c:v>
                </c:pt>
                <c:pt idx="24">
                  <c:v>5400</c:v>
                </c:pt>
                <c:pt idx="25">
                  <c:v>5500</c:v>
                </c:pt>
                <c:pt idx="26">
                  <c:v>5600</c:v>
                </c:pt>
                <c:pt idx="27">
                  <c:v>5700</c:v>
                </c:pt>
                <c:pt idx="28">
                  <c:v>5800</c:v>
                </c:pt>
                <c:pt idx="29">
                  <c:v>5900</c:v>
                </c:pt>
                <c:pt idx="30">
                  <c:v>6000</c:v>
                </c:pt>
                <c:pt idx="31">
                  <c:v>6100</c:v>
                </c:pt>
                <c:pt idx="32">
                  <c:v>6200</c:v>
                </c:pt>
                <c:pt idx="33">
                  <c:v>6300</c:v>
                </c:pt>
                <c:pt idx="34">
                  <c:v>6400</c:v>
                </c:pt>
                <c:pt idx="35">
                  <c:v>6500</c:v>
                </c:pt>
                <c:pt idx="36">
                  <c:v>6600</c:v>
                </c:pt>
                <c:pt idx="37">
                  <c:v>6700</c:v>
                </c:pt>
                <c:pt idx="38">
                  <c:v>6800</c:v>
                </c:pt>
                <c:pt idx="39">
                  <c:v>6900</c:v>
                </c:pt>
                <c:pt idx="40">
                  <c:v>7000</c:v>
                </c:pt>
                <c:pt idx="41">
                  <c:v>7100</c:v>
                </c:pt>
                <c:pt idx="42">
                  <c:v>7200</c:v>
                </c:pt>
                <c:pt idx="43">
                  <c:v>7300</c:v>
                </c:pt>
                <c:pt idx="44">
                  <c:v/>
                </c:pt>
              </c:strCache>
            </c:strRef>
          </c:cat>
          <c:val>
            <c:numRef>
              <c:f>JO08!$C$12:$C$57</c:f>
              <c:numCache>
                <c:formatCode>General</c:formatCode>
                <c:ptCount val="46"/>
                <c:pt idx="1">
                  <c:v>229.1</c:v>
                </c:pt>
                <c:pt idx="2">
                  <c:v>235.5</c:v>
                </c:pt>
                <c:pt idx="3">
                  <c:v>248.3</c:v>
                </c:pt>
                <c:pt idx="4">
                  <c:v>257.8</c:v>
                </c:pt>
                <c:pt idx="5">
                  <c:v>268.7</c:v>
                </c:pt>
                <c:pt idx="6">
                  <c:v>278.8</c:v>
                </c:pt>
                <c:pt idx="7">
                  <c:v>288.6</c:v>
                </c:pt>
                <c:pt idx="8">
                  <c:v>303.8</c:v>
                </c:pt>
                <c:pt idx="9">
                  <c:v>314.8</c:v>
                </c:pt>
                <c:pt idx="10">
                  <c:v>322.4</c:v>
                </c:pt>
                <c:pt idx="11">
                  <c:v>330.8</c:v>
                </c:pt>
                <c:pt idx="12">
                  <c:v>338.3</c:v>
                </c:pt>
                <c:pt idx="13">
                  <c:v>344.9</c:v>
                </c:pt>
                <c:pt idx="14">
                  <c:v>353.3</c:v>
                </c:pt>
                <c:pt idx="15">
                  <c:v>368.7</c:v>
                </c:pt>
                <c:pt idx="16">
                  <c:v>379.1</c:v>
                </c:pt>
                <c:pt idx="17">
                  <c:v>393.6</c:v>
                </c:pt>
                <c:pt idx="18">
                  <c:v>407.4</c:v>
                </c:pt>
                <c:pt idx="19">
                  <c:v>428.4</c:v>
                </c:pt>
                <c:pt idx="20">
                  <c:v>440.8</c:v>
                </c:pt>
                <c:pt idx="21">
                  <c:v>457.1</c:v>
                </c:pt>
                <c:pt idx="22">
                  <c:v>472</c:v>
                </c:pt>
                <c:pt idx="23">
                  <c:v>484</c:v>
                </c:pt>
                <c:pt idx="24">
                  <c:v>499.8</c:v>
                </c:pt>
                <c:pt idx="25">
                  <c:v>514.2</c:v>
                </c:pt>
                <c:pt idx="26">
                  <c:v>523.9</c:v>
                </c:pt>
                <c:pt idx="27">
                  <c:v>534.1</c:v>
                </c:pt>
                <c:pt idx="28">
                  <c:v>541.6</c:v>
                </c:pt>
                <c:pt idx="29">
                  <c:v>550.5</c:v>
                </c:pt>
                <c:pt idx="30">
                  <c:v>556</c:v>
                </c:pt>
                <c:pt idx="31">
                  <c:v>564.4</c:v>
                </c:pt>
                <c:pt idx="32">
                  <c:v>577.6</c:v>
                </c:pt>
                <c:pt idx="33">
                  <c:v>588.5</c:v>
                </c:pt>
                <c:pt idx="34">
                  <c:v>601.9</c:v>
                </c:pt>
                <c:pt idx="35">
                  <c:v>612.5</c:v>
                </c:pt>
                <c:pt idx="36">
                  <c:v>616.2</c:v>
                </c:pt>
                <c:pt idx="37">
                  <c:v>621.3</c:v>
                </c:pt>
                <c:pt idx="38">
                  <c:v>632.4</c:v>
                </c:pt>
                <c:pt idx="39">
                  <c:v>630.9</c:v>
                </c:pt>
                <c:pt idx="40">
                  <c:v>634.2</c:v>
                </c:pt>
                <c:pt idx="41">
                  <c:v>634.4</c:v>
                </c:pt>
                <c:pt idx="42">
                  <c:v>637.3</c:v>
                </c:pt>
                <c:pt idx="43">
                  <c:v>643.8</c:v>
                </c:pt>
                <c:pt idx="44">
                  <c:v>64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50834"/>
        <c:axId val="31911863"/>
      </c:lineChart>
      <c:catAx>
        <c:axId val="26508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Engine RP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11863"/>
        <c:crossesAt val="0"/>
        <c:auto val="1"/>
        <c:lblAlgn val="ctr"/>
        <c:lblOffset val="100"/>
        <c:noMultiLvlLbl val="0"/>
      </c:catAx>
      <c:valAx>
        <c:axId val="31911863"/>
        <c:scaling>
          <c:orientation val="minMax"/>
          <c:min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Torque and Horsepow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08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2</xdr:row>
      <xdr:rowOff>0</xdr:rowOff>
    </xdr:from>
    <xdr:to>
      <xdr:col>13</xdr:col>
      <xdr:colOff>720</xdr:colOff>
      <xdr:row>93</xdr:row>
      <xdr:rowOff>161640</xdr:rowOff>
    </xdr:to>
    <xdr:graphicFrame>
      <xdr:nvGraphicFramePr>
        <xdr:cNvPr id="0" name="Chart 1"/>
        <xdr:cNvGraphicFramePr/>
      </xdr:nvGraphicFramePr>
      <xdr:xfrm>
        <a:off x="0" y="10039320"/>
        <a:ext cx="8296920" cy="51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D2" s="1" t="s">
        <v>2</v>
      </c>
      <c r="G2" s="1" t="s">
        <v>3</v>
      </c>
    </row>
    <row r="3" customFormat="false" ht="12.75" hidden="false" customHeight="false" outlineLevel="0" collapsed="false">
      <c r="A3" s="1" t="s">
        <v>4</v>
      </c>
    </row>
    <row r="4" customFormat="false" ht="12.75" hidden="false" customHeight="false" outlineLevel="0" collapsed="false">
      <c r="A4" s="1" t="s">
        <v>5</v>
      </c>
    </row>
    <row r="6" customFormat="false" ht="12.75" hidden="false" customHeight="false" outlineLevel="0" collapsed="false">
      <c r="A6" s="1" t="s">
        <v>6</v>
      </c>
      <c r="G6" s="2" t="s">
        <v>7</v>
      </c>
      <c r="H6" s="1" t="n">
        <v>0.725</v>
      </c>
      <c r="J6" s="2" t="s">
        <v>8</v>
      </c>
      <c r="K6" s="1" t="n">
        <v>6.5</v>
      </c>
    </row>
    <row r="7" customFormat="false" ht="12.75" hidden="false" customHeight="false" outlineLevel="0" collapsed="false">
      <c r="B7" s="2" t="s">
        <v>9</v>
      </c>
      <c r="C7" s="1" t="n">
        <v>0.71</v>
      </c>
      <c r="G7" s="2" t="s">
        <v>10</v>
      </c>
      <c r="H7" s="1" t="n">
        <v>28.95</v>
      </c>
      <c r="J7" s="2" t="s">
        <v>11</v>
      </c>
      <c r="K7" s="1" t="s">
        <v>12</v>
      </c>
    </row>
    <row r="8" customFormat="false" ht="12.75" hidden="false" customHeight="false" outlineLevel="0" collapsed="false">
      <c r="B8" s="2" t="s">
        <v>13</v>
      </c>
      <c r="C8" s="1" t="s">
        <v>14</v>
      </c>
      <c r="G8" s="2" t="s">
        <v>15</v>
      </c>
      <c r="H8" s="1" t="n">
        <v>358</v>
      </c>
      <c r="J8" s="2" t="s">
        <v>16</v>
      </c>
      <c r="K8" s="1" t="n">
        <v>3.5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1</v>
      </c>
      <c r="F10" s="1" t="s">
        <v>22</v>
      </c>
      <c r="G10" s="1" t="s">
        <v>23</v>
      </c>
      <c r="H10" s="1" t="s">
        <v>24</v>
      </c>
      <c r="I10" s="1" t="s">
        <v>25</v>
      </c>
      <c r="J10" s="1" t="s">
        <v>26</v>
      </c>
      <c r="K10" s="1" t="s">
        <v>27</v>
      </c>
      <c r="L10" s="1" t="s">
        <v>28</v>
      </c>
      <c r="M10" s="1" t="s">
        <v>29</v>
      </c>
    </row>
    <row r="11" customFormat="false" ht="12.75" hidden="false" customHeight="false" outlineLevel="0" collapsed="false">
      <c r="A11" s="1" t="s">
        <v>30</v>
      </c>
      <c r="B11" s="1" t="s">
        <v>31</v>
      </c>
      <c r="C11" s="1" t="s">
        <v>32</v>
      </c>
      <c r="G11" s="1" t="s">
        <v>33</v>
      </c>
      <c r="H11" s="1" t="s">
        <v>34</v>
      </c>
      <c r="I11" s="1" t="s">
        <v>35</v>
      </c>
      <c r="J11" s="1" t="s">
        <v>36</v>
      </c>
      <c r="K11" s="1" t="s">
        <v>37</v>
      </c>
      <c r="L11" s="1" t="s">
        <v>38</v>
      </c>
      <c r="M11" s="1" t="s">
        <v>38</v>
      </c>
    </row>
    <row r="13" customFormat="false" ht="12.75" hidden="false" customHeight="false" outlineLevel="0" collapsed="false">
      <c r="A13" s="1" t="n">
        <v>3000</v>
      </c>
      <c r="B13" s="3" t="n">
        <v>401</v>
      </c>
      <c r="C13" s="3" t="n">
        <v>229.1</v>
      </c>
      <c r="D13" s="3" t="n">
        <v>32.2</v>
      </c>
      <c r="E13" s="1" t="n">
        <v>0</v>
      </c>
      <c r="F13" s="3" t="n">
        <v>86.6</v>
      </c>
      <c r="G13" s="3" t="n">
        <v>111.1</v>
      </c>
      <c r="H13" s="1" t="n">
        <v>0</v>
      </c>
      <c r="I13" s="3" t="n">
        <v>0.53</v>
      </c>
      <c r="J13" s="1" t="n">
        <v>0</v>
      </c>
      <c r="K13" s="1" t="n">
        <v>87</v>
      </c>
      <c r="L13" s="1" t="n">
        <v>194</v>
      </c>
      <c r="M13" s="1" t="n">
        <v>170</v>
      </c>
    </row>
    <row r="14" customFormat="false" ht="12.75" hidden="false" customHeight="false" outlineLevel="0" collapsed="false">
      <c r="A14" s="1" t="n">
        <v>3100</v>
      </c>
      <c r="B14" s="3" t="n">
        <v>398.9</v>
      </c>
      <c r="C14" s="3" t="n">
        <v>235.5</v>
      </c>
      <c r="D14" s="3" t="n">
        <v>33.9</v>
      </c>
      <c r="E14" s="1" t="n">
        <v>0</v>
      </c>
      <c r="F14" s="3" t="n">
        <v>86.3</v>
      </c>
      <c r="G14" s="3" t="n">
        <v>110.7</v>
      </c>
      <c r="H14" s="1" t="n">
        <v>0</v>
      </c>
      <c r="I14" s="3" t="n">
        <v>0.52</v>
      </c>
      <c r="J14" s="1" t="n">
        <v>0</v>
      </c>
      <c r="K14" s="1" t="n">
        <v>88</v>
      </c>
      <c r="L14" s="1" t="n">
        <v>194</v>
      </c>
      <c r="M14" s="1" t="n">
        <v>170</v>
      </c>
    </row>
    <row r="15" customFormat="false" ht="12.75" hidden="false" customHeight="false" outlineLevel="0" collapsed="false">
      <c r="A15" s="1" t="n">
        <v>3200</v>
      </c>
      <c r="B15" s="3" t="n">
        <v>407.5</v>
      </c>
      <c r="C15" s="3" t="n">
        <v>248.3</v>
      </c>
      <c r="D15" s="3" t="n">
        <v>35.6</v>
      </c>
      <c r="E15" s="1" t="n">
        <v>0</v>
      </c>
      <c r="F15" s="3" t="n">
        <v>86.4</v>
      </c>
      <c r="G15" s="3" t="n">
        <v>107</v>
      </c>
      <c r="H15" s="1" t="n">
        <v>0</v>
      </c>
      <c r="I15" s="3" t="n">
        <v>0.47</v>
      </c>
      <c r="J15" s="1" t="n">
        <v>0</v>
      </c>
      <c r="K15" s="1" t="n">
        <v>88</v>
      </c>
      <c r="L15" s="1" t="n">
        <v>194</v>
      </c>
      <c r="M15" s="1" t="n">
        <v>170</v>
      </c>
    </row>
    <row r="16" customFormat="false" ht="12.75" hidden="false" customHeight="false" outlineLevel="0" collapsed="false">
      <c r="A16" s="1" t="n">
        <v>3300</v>
      </c>
      <c r="B16" s="3" t="n">
        <v>410.3</v>
      </c>
      <c r="C16" s="3" t="n">
        <v>257.8</v>
      </c>
      <c r="D16" s="3" t="n">
        <v>37.4</v>
      </c>
      <c r="E16" s="1" t="n">
        <v>0</v>
      </c>
      <c r="F16" s="3" t="n">
        <v>86.2</v>
      </c>
      <c r="G16" s="3" t="n">
        <v>108.7</v>
      </c>
      <c r="H16" s="1" t="n">
        <v>0</v>
      </c>
      <c r="I16" s="3" t="n">
        <v>0.46</v>
      </c>
      <c r="J16" s="1" t="n">
        <v>0</v>
      </c>
      <c r="K16" s="1" t="n">
        <v>88</v>
      </c>
      <c r="L16" s="1" t="n">
        <v>194</v>
      </c>
      <c r="M16" s="1" t="n">
        <v>170</v>
      </c>
    </row>
    <row r="17" customFormat="false" ht="12.75" hidden="false" customHeight="false" outlineLevel="0" collapsed="false">
      <c r="A17" s="1" t="n">
        <v>3400</v>
      </c>
      <c r="B17" s="3" t="n">
        <v>415.1</v>
      </c>
      <c r="C17" s="3" t="n">
        <v>268.7</v>
      </c>
      <c r="D17" s="3" t="n">
        <v>39.2</v>
      </c>
      <c r="E17" s="1" t="n">
        <v>0</v>
      </c>
      <c r="F17" s="3" t="n">
        <v>86.2</v>
      </c>
      <c r="G17" s="3" t="n">
        <v>109.5</v>
      </c>
      <c r="H17" s="1" t="n">
        <v>0</v>
      </c>
      <c r="I17" s="3" t="n">
        <v>0.45</v>
      </c>
      <c r="J17" s="1" t="n">
        <v>0</v>
      </c>
      <c r="K17" s="1" t="n">
        <v>88</v>
      </c>
      <c r="L17" s="1" t="n">
        <v>194</v>
      </c>
      <c r="M17" s="1" t="n">
        <v>170</v>
      </c>
    </row>
    <row r="18" customFormat="false" ht="12.75" hidden="false" customHeight="false" outlineLevel="0" collapsed="false">
      <c r="A18" s="1" t="n">
        <v>3500</v>
      </c>
      <c r="B18" s="3" t="n">
        <v>418.4</v>
      </c>
      <c r="C18" s="3" t="n">
        <v>278.8</v>
      </c>
      <c r="D18" s="3" t="n">
        <v>41.2</v>
      </c>
      <c r="E18" s="1" t="n">
        <v>0</v>
      </c>
      <c r="F18" s="3" t="n">
        <v>86</v>
      </c>
      <c r="G18" s="3" t="n">
        <v>111</v>
      </c>
      <c r="H18" s="1" t="n">
        <v>0</v>
      </c>
      <c r="I18" s="3" t="n">
        <v>0.44</v>
      </c>
      <c r="J18" s="1" t="n">
        <v>0</v>
      </c>
      <c r="K18" s="1" t="n">
        <v>88</v>
      </c>
      <c r="L18" s="1" t="n">
        <v>194</v>
      </c>
      <c r="M18" s="1" t="n">
        <v>170</v>
      </c>
    </row>
    <row r="19" customFormat="false" ht="12.75" hidden="false" customHeight="false" outlineLevel="0" collapsed="false">
      <c r="A19" s="1" t="n">
        <v>3600</v>
      </c>
      <c r="B19" s="3" t="n">
        <v>421.1</v>
      </c>
      <c r="C19" s="3" t="n">
        <v>288.6</v>
      </c>
      <c r="D19" s="3" t="n">
        <v>43.3</v>
      </c>
      <c r="E19" s="1" t="n">
        <v>0</v>
      </c>
      <c r="F19" s="3" t="n">
        <v>85.8</v>
      </c>
      <c r="G19" s="3" t="n">
        <v>114.4</v>
      </c>
      <c r="H19" s="1" t="n">
        <v>0</v>
      </c>
      <c r="I19" s="3" t="n">
        <v>0.44</v>
      </c>
      <c r="J19" s="1" t="n">
        <v>0</v>
      </c>
      <c r="K19" s="1" t="n">
        <v>89</v>
      </c>
      <c r="L19" s="1" t="n">
        <v>194</v>
      </c>
      <c r="M19" s="1" t="n">
        <v>170</v>
      </c>
    </row>
    <row r="20" customFormat="false" ht="12.75" hidden="false" customHeight="false" outlineLevel="0" collapsed="false">
      <c r="A20" s="1" t="n">
        <v>3700</v>
      </c>
      <c r="B20" s="3" t="n">
        <v>431.3</v>
      </c>
      <c r="C20" s="3" t="n">
        <v>303.8</v>
      </c>
      <c r="D20" s="3" t="n">
        <v>45.4</v>
      </c>
      <c r="E20" s="1" t="n">
        <v>0</v>
      </c>
      <c r="F20" s="3" t="n">
        <v>85.8</v>
      </c>
      <c r="G20" s="3" t="n">
        <v>115.6</v>
      </c>
      <c r="H20" s="1" t="n">
        <v>0</v>
      </c>
      <c r="I20" s="3" t="n">
        <v>0.42</v>
      </c>
      <c r="J20" s="1" t="n">
        <v>0</v>
      </c>
      <c r="K20" s="1" t="n">
        <v>89</v>
      </c>
      <c r="L20" s="1" t="n">
        <v>194</v>
      </c>
      <c r="M20" s="1" t="n">
        <v>170</v>
      </c>
    </row>
    <row r="21" customFormat="false" ht="12.75" hidden="false" customHeight="false" outlineLevel="0" collapsed="false">
      <c r="A21" s="1" t="n">
        <v>3800</v>
      </c>
      <c r="B21" s="3" t="n">
        <v>435.1</v>
      </c>
      <c r="C21" s="3" t="n">
        <v>314.8</v>
      </c>
      <c r="D21" s="3" t="n">
        <v>47.7</v>
      </c>
      <c r="E21" s="1" t="n">
        <v>0</v>
      </c>
      <c r="F21" s="3" t="n">
        <v>85.7</v>
      </c>
      <c r="G21" s="3" t="n">
        <v>121.3</v>
      </c>
      <c r="H21" s="1" t="n">
        <v>0</v>
      </c>
      <c r="I21" s="3" t="n">
        <v>0.42</v>
      </c>
      <c r="J21" s="1" t="n">
        <v>0</v>
      </c>
      <c r="K21" s="1" t="n">
        <v>89</v>
      </c>
      <c r="L21" s="1" t="n">
        <v>194</v>
      </c>
      <c r="M21" s="1" t="n">
        <v>170</v>
      </c>
    </row>
    <row r="22" customFormat="false" ht="12.75" hidden="false" customHeight="false" outlineLevel="0" collapsed="false">
      <c r="A22" s="1" t="n">
        <v>3900</v>
      </c>
      <c r="B22" s="3" t="n">
        <v>434.2</v>
      </c>
      <c r="C22" s="3" t="n">
        <v>322.4</v>
      </c>
      <c r="D22" s="3" t="n">
        <v>50</v>
      </c>
      <c r="E22" s="1" t="n">
        <v>0</v>
      </c>
      <c r="F22" s="3" t="n">
        <v>85.4</v>
      </c>
      <c r="G22" s="3" t="n">
        <v>124</v>
      </c>
      <c r="H22" s="1" t="n">
        <v>0</v>
      </c>
      <c r="I22" s="3" t="n">
        <v>0.42</v>
      </c>
      <c r="J22" s="1" t="n">
        <v>0</v>
      </c>
      <c r="K22" s="1" t="n">
        <v>90</v>
      </c>
      <c r="L22" s="1" t="n">
        <v>194</v>
      </c>
      <c r="M22" s="1" t="n">
        <v>170</v>
      </c>
    </row>
    <row r="23" customFormat="false" ht="12.75" hidden="false" customHeight="false" outlineLevel="0" collapsed="false">
      <c r="A23" s="1" t="n">
        <v>4000</v>
      </c>
      <c r="B23" s="3" t="n">
        <v>434.3</v>
      </c>
      <c r="C23" s="3" t="n">
        <v>330.8</v>
      </c>
      <c r="D23" s="3" t="n">
        <v>52.2</v>
      </c>
      <c r="E23" s="1" t="n">
        <v>0</v>
      </c>
      <c r="F23" s="3" t="n">
        <v>85.1</v>
      </c>
      <c r="G23" s="3" t="n">
        <v>130.5</v>
      </c>
      <c r="H23" s="1" t="n">
        <v>0</v>
      </c>
      <c r="I23" s="3" t="n">
        <v>0.44</v>
      </c>
      <c r="J23" s="1" t="n">
        <v>0</v>
      </c>
      <c r="K23" s="1" t="n">
        <v>90</v>
      </c>
      <c r="L23" s="1" t="n">
        <v>194</v>
      </c>
      <c r="M23" s="1" t="n">
        <v>170</v>
      </c>
    </row>
    <row r="24" customFormat="false" ht="12.75" hidden="false" customHeight="false" outlineLevel="0" collapsed="false">
      <c r="A24" s="1" t="n">
        <v>4100</v>
      </c>
      <c r="B24" s="3" t="n">
        <v>433.3</v>
      </c>
      <c r="C24" s="3" t="n">
        <v>338.3</v>
      </c>
      <c r="D24" s="3" t="n">
        <v>54.6</v>
      </c>
      <c r="E24" s="1" t="n">
        <v>0</v>
      </c>
      <c r="F24" s="3" t="n">
        <v>84.9</v>
      </c>
      <c r="G24" s="3" t="n">
        <v>128.5</v>
      </c>
      <c r="H24" s="1" t="n">
        <v>0</v>
      </c>
      <c r="I24" s="3" t="n">
        <v>0.42</v>
      </c>
      <c r="J24" s="1" t="n">
        <v>0</v>
      </c>
      <c r="K24" s="1" t="n">
        <v>90</v>
      </c>
      <c r="L24" s="1" t="n">
        <v>194</v>
      </c>
      <c r="M24" s="1" t="n">
        <v>170</v>
      </c>
    </row>
    <row r="25" customFormat="false" ht="12.75" hidden="false" customHeight="false" outlineLevel="0" collapsed="false">
      <c r="A25" s="1" t="n">
        <v>4200</v>
      </c>
      <c r="B25" s="3" t="n">
        <v>431.3</v>
      </c>
      <c r="C25" s="3" t="n">
        <v>344.9</v>
      </c>
      <c r="D25" s="3" t="n">
        <v>57</v>
      </c>
      <c r="E25" s="1" t="n">
        <v>0</v>
      </c>
      <c r="F25" s="3" t="n">
        <v>84.6</v>
      </c>
      <c r="G25" s="3" t="n">
        <v>129</v>
      </c>
      <c r="H25" s="1" t="n">
        <v>0</v>
      </c>
      <c r="I25" s="3" t="n">
        <v>0.41</v>
      </c>
      <c r="J25" s="1" t="n">
        <v>0</v>
      </c>
      <c r="K25" s="1" t="n">
        <v>90</v>
      </c>
      <c r="L25" s="1" t="n">
        <v>194</v>
      </c>
      <c r="M25" s="1" t="n">
        <v>170</v>
      </c>
    </row>
    <row r="26" customFormat="false" ht="12.75" hidden="false" customHeight="false" outlineLevel="0" collapsed="false">
      <c r="A26" s="1" t="n">
        <v>4300</v>
      </c>
      <c r="B26" s="3" t="n">
        <v>431.5</v>
      </c>
      <c r="C26" s="3" t="n">
        <v>353.3</v>
      </c>
      <c r="D26" s="3" t="n">
        <v>59.5</v>
      </c>
      <c r="E26" s="1" t="n">
        <v>0</v>
      </c>
      <c r="F26" s="3" t="n">
        <v>84.3</v>
      </c>
      <c r="G26" s="3" t="n">
        <v>131.6</v>
      </c>
      <c r="H26" s="1" t="n">
        <v>0</v>
      </c>
      <c r="I26" s="3" t="n">
        <v>0.41</v>
      </c>
      <c r="J26" s="1" t="n">
        <v>0</v>
      </c>
      <c r="K26" s="1" t="n">
        <v>89</v>
      </c>
      <c r="L26" s="1" t="n">
        <v>194</v>
      </c>
      <c r="M26" s="1" t="n">
        <v>169</v>
      </c>
    </row>
    <row r="27" customFormat="false" ht="12.75" hidden="false" customHeight="false" outlineLevel="0" collapsed="false">
      <c r="A27" s="1" t="n">
        <v>4400</v>
      </c>
      <c r="B27" s="3" t="n">
        <v>440.1</v>
      </c>
      <c r="C27" s="3" t="n">
        <v>368.7</v>
      </c>
      <c r="D27" s="3" t="n">
        <v>61.9</v>
      </c>
      <c r="E27" s="1" t="n">
        <v>0</v>
      </c>
      <c r="F27" s="3" t="n">
        <v>84.4</v>
      </c>
      <c r="G27" s="3" t="n">
        <v>132.3</v>
      </c>
      <c r="H27" s="1" t="n">
        <v>0</v>
      </c>
      <c r="I27" s="3" t="n">
        <v>0.4</v>
      </c>
      <c r="J27" s="1" t="n">
        <v>0</v>
      </c>
      <c r="K27" s="1" t="n">
        <v>88</v>
      </c>
      <c r="L27" s="1" t="n">
        <v>194</v>
      </c>
      <c r="M27" s="1" t="n">
        <v>168</v>
      </c>
    </row>
    <row r="28" customFormat="false" ht="12.75" hidden="false" customHeight="false" outlineLevel="0" collapsed="false">
      <c r="A28" s="1" t="n">
        <v>4500</v>
      </c>
      <c r="B28" s="3" t="n">
        <v>442.4</v>
      </c>
      <c r="C28" s="3" t="n">
        <v>379.1</v>
      </c>
      <c r="D28" s="3" t="n">
        <v>64.4</v>
      </c>
      <c r="E28" s="1" t="n">
        <v>0</v>
      </c>
      <c r="F28" s="3" t="n">
        <v>84.2</v>
      </c>
      <c r="G28" s="3" t="n">
        <v>143.4</v>
      </c>
      <c r="H28" s="1" t="n">
        <v>0</v>
      </c>
      <c r="I28" s="3" t="n">
        <v>0.42</v>
      </c>
      <c r="J28" s="1" t="n">
        <v>0</v>
      </c>
      <c r="K28" s="1" t="n">
        <v>88</v>
      </c>
      <c r="L28" s="1" t="n">
        <v>194</v>
      </c>
      <c r="M28" s="1" t="n">
        <v>168</v>
      </c>
    </row>
    <row r="29" customFormat="false" ht="12.75" hidden="false" customHeight="false" outlineLevel="0" collapsed="false">
      <c r="A29" s="1" t="n">
        <v>4600</v>
      </c>
      <c r="B29" s="3" t="n">
        <v>449.4</v>
      </c>
      <c r="C29" s="3" t="n">
        <v>393.6</v>
      </c>
      <c r="D29" s="3" t="n">
        <v>66.9</v>
      </c>
      <c r="E29" s="1" t="n">
        <v>0</v>
      </c>
      <c r="F29" s="3" t="n">
        <v>84.2</v>
      </c>
      <c r="G29" s="3" t="n">
        <v>144.7</v>
      </c>
      <c r="H29" s="1" t="n">
        <v>0</v>
      </c>
      <c r="I29" s="3" t="n">
        <v>0.41</v>
      </c>
      <c r="J29" s="1" t="n">
        <v>0</v>
      </c>
      <c r="K29" s="1" t="n">
        <v>88</v>
      </c>
      <c r="L29" s="1" t="n">
        <v>193</v>
      </c>
      <c r="M29" s="1" t="n">
        <v>169</v>
      </c>
    </row>
    <row r="30" customFormat="false" ht="12.75" hidden="false" customHeight="false" outlineLevel="0" collapsed="false">
      <c r="A30" s="1" t="n">
        <v>4700</v>
      </c>
      <c r="B30" s="3" t="n">
        <v>455.3</v>
      </c>
      <c r="C30" s="3" t="n">
        <v>407.4</v>
      </c>
      <c r="D30" s="3" t="n">
        <v>69.5</v>
      </c>
      <c r="E30" s="1" t="n">
        <v>0</v>
      </c>
      <c r="F30" s="3" t="n">
        <v>84.1</v>
      </c>
      <c r="G30" s="3" t="n">
        <v>147.4</v>
      </c>
      <c r="H30" s="1" t="n">
        <v>0</v>
      </c>
      <c r="I30" s="3" t="n">
        <v>0.4</v>
      </c>
      <c r="J30" s="1" t="n">
        <v>0</v>
      </c>
      <c r="K30" s="1" t="n">
        <v>88</v>
      </c>
      <c r="L30" s="1" t="n">
        <v>193</v>
      </c>
      <c r="M30" s="1" t="n">
        <v>169</v>
      </c>
    </row>
    <row r="31" customFormat="false" ht="12.75" hidden="false" customHeight="false" outlineLevel="0" collapsed="false">
      <c r="A31" s="1" t="n">
        <v>4800</v>
      </c>
      <c r="B31" s="3" t="n">
        <v>468.7</v>
      </c>
      <c r="C31" s="3" t="n">
        <v>428.4</v>
      </c>
      <c r="D31" s="3" t="n">
        <v>72.1</v>
      </c>
      <c r="E31" s="1" t="n">
        <v>0</v>
      </c>
      <c r="F31" s="3" t="n">
        <v>84.3</v>
      </c>
      <c r="G31" s="3" t="n">
        <v>150</v>
      </c>
      <c r="H31" s="1" t="n">
        <v>0</v>
      </c>
      <c r="I31" s="3" t="n">
        <v>0.39</v>
      </c>
      <c r="J31" s="1" t="n">
        <v>0</v>
      </c>
      <c r="K31" s="1" t="n">
        <v>88</v>
      </c>
      <c r="L31" s="1" t="n">
        <v>193</v>
      </c>
      <c r="M31" s="1" t="n">
        <v>169</v>
      </c>
    </row>
    <row r="32" customFormat="false" ht="12.75" hidden="false" customHeight="false" outlineLevel="0" collapsed="false">
      <c r="A32" s="1" t="n">
        <v>4900</v>
      </c>
      <c r="B32" s="3" t="n">
        <v>472.5</v>
      </c>
      <c r="C32" s="3" t="n">
        <v>440.8</v>
      </c>
      <c r="D32" s="3" t="n">
        <v>74.8</v>
      </c>
      <c r="E32" s="1" t="n">
        <v>0</v>
      </c>
      <c r="F32" s="3" t="n">
        <v>84.2</v>
      </c>
      <c r="G32" s="3" t="n">
        <v>156.4</v>
      </c>
      <c r="H32" s="1" t="n">
        <v>0</v>
      </c>
      <c r="I32" s="3" t="n">
        <v>0.39</v>
      </c>
      <c r="J32" s="1" t="n">
        <v>0</v>
      </c>
      <c r="K32" s="1" t="n">
        <v>88</v>
      </c>
      <c r="L32" s="1" t="n">
        <v>193</v>
      </c>
      <c r="M32" s="1" t="n">
        <v>169</v>
      </c>
    </row>
    <row r="33" customFormat="false" ht="12.75" hidden="false" customHeight="false" outlineLevel="0" collapsed="false">
      <c r="A33" s="1" t="n">
        <v>5000</v>
      </c>
      <c r="B33" s="3" t="n">
        <v>480.1</v>
      </c>
      <c r="C33" s="3" t="n">
        <v>457.1</v>
      </c>
      <c r="D33" s="3" t="n">
        <v>77.6</v>
      </c>
      <c r="E33" s="1" t="n">
        <v>0</v>
      </c>
      <c r="F33" s="3" t="n">
        <v>84.2</v>
      </c>
      <c r="G33" s="3" t="n">
        <v>158.1</v>
      </c>
      <c r="H33" s="1" t="n">
        <v>0</v>
      </c>
      <c r="I33" s="3" t="n">
        <v>0.38</v>
      </c>
      <c r="J33" s="1" t="n">
        <v>0</v>
      </c>
      <c r="K33" s="1" t="n">
        <v>88</v>
      </c>
      <c r="L33" s="1" t="n">
        <v>193</v>
      </c>
      <c r="M33" s="1" t="n">
        <v>169</v>
      </c>
    </row>
    <row r="34" customFormat="false" ht="12.75" hidden="false" customHeight="false" outlineLevel="0" collapsed="false">
      <c r="A34" s="1" t="n">
        <v>5100</v>
      </c>
      <c r="B34" s="3" t="n">
        <v>486.1</v>
      </c>
      <c r="C34" s="3" t="n">
        <v>472</v>
      </c>
      <c r="D34" s="3" t="n">
        <v>80.3</v>
      </c>
      <c r="E34" s="1" t="n">
        <v>0</v>
      </c>
      <c r="F34" s="3" t="n">
        <v>84.2</v>
      </c>
      <c r="G34" s="3" t="n">
        <v>167.9</v>
      </c>
      <c r="H34" s="1" t="n">
        <v>0</v>
      </c>
      <c r="I34" s="3" t="n">
        <v>0.39</v>
      </c>
      <c r="J34" s="1" t="n">
        <v>0</v>
      </c>
      <c r="K34" s="1" t="n">
        <v>88</v>
      </c>
      <c r="L34" s="1" t="n">
        <v>193</v>
      </c>
      <c r="M34" s="1" t="n">
        <v>169</v>
      </c>
    </row>
    <row r="35" customFormat="false" ht="12.75" hidden="false" customHeight="false" outlineLevel="0" collapsed="false">
      <c r="A35" s="1" t="n">
        <v>5200</v>
      </c>
      <c r="B35" s="3" t="n">
        <v>488.8</v>
      </c>
      <c r="C35" s="3" t="n">
        <v>484</v>
      </c>
      <c r="D35" s="3" t="n">
        <v>83.1</v>
      </c>
      <c r="E35" s="1" t="n">
        <v>0</v>
      </c>
      <c r="F35" s="3" t="n">
        <v>84.1</v>
      </c>
      <c r="G35" s="3" t="n">
        <v>167.6</v>
      </c>
      <c r="H35" s="1" t="n">
        <v>0</v>
      </c>
      <c r="I35" s="3" t="n">
        <v>0.38</v>
      </c>
      <c r="J35" s="1" t="n">
        <v>0</v>
      </c>
      <c r="K35" s="1" t="n">
        <v>88</v>
      </c>
      <c r="L35" s="1" t="n">
        <v>193</v>
      </c>
      <c r="M35" s="1" t="n">
        <v>169</v>
      </c>
    </row>
    <row r="36" customFormat="false" ht="12.75" hidden="false" customHeight="false" outlineLevel="0" collapsed="false">
      <c r="A36" s="1" t="n">
        <v>5300</v>
      </c>
      <c r="B36" s="3" t="n">
        <v>495.3</v>
      </c>
      <c r="C36" s="3" t="n">
        <v>499.8</v>
      </c>
      <c r="D36" s="3" t="n">
        <v>86</v>
      </c>
      <c r="E36" s="1" t="n">
        <v>0</v>
      </c>
      <c r="F36" s="3" t="n">
        <v>84</v>
      </c>
      <c r="G36" s="3" t="n">
        <v>172.5</v>
      </c>
      <c r="H36" s="1" t="n">
        <v>0</v>
      </c>
      <c r="I36" s="3" t="n">
        <v>0.38</v>
      </c>
      <c r="J36" s="1" t="n">
        <v>0</v>
      </c>
      <c r="K36" s="1" t="n">
        <v>88</v>
      </c>
      <c r="L36" s="1" t="n">
        <v>193</v>
      </c>
      <c r="M36" s="1" t="n">
        <v>169</v>
      </c>
    </row>
    <row r="37" customFormat="false" ht="12.75" hidden="false" customHeight="false" outlineLevel="0" collapsed="false">
      <c r="A37" s="1" t="n">
        <v>5400</v>
      </c>
      <c r="B37" s="3" t="n">
        <v>500.1</v>
      </c>
      <c r="C37" s="3" t="n">
        <v>514.2</v>
      </c>
      <c r="D37" s="3" t="n">
        <v>88.9</v>
      </c>
      <c r="E37" s="1" t="n">
        <v>0</v>
      </c>
      <c r="F37" s="3" t="n">
        <v>84</v>
      </c>
      <c r="G37" s="3" t="n">
        <v>177.7</v>
      </c>
      <c r="H37" s="1" t="n">
        <v>0</v>
      </c>
      <c r="I37" s="3" t="n">
        <v>0.38</v>
      </c>
      <c r="J37" s="1" t="n">
        <v>0</v>
      </c>
      <c r="K37" s="1" t="n">
        <v>88</v>
      </c>
      <c r="L37" s="1" t="n">
        <v>192</v>
      </c>
      <c r="M37" s="1" t="n">
        <v>169</v>
      </c>
    </row>
    <row r="38" customFormat="false" ht="12.75" hidden="false" customHeight="false" outlineLevel="0" collapsed="false">
      <c r="A38" s="1" t="n">
        <v>5500</v>
      </c>
      <c r="B38" s="3" t="n">
        <v>500.3</v>
      </c>
      <c r="C38" s="3" t="n">
        <v>523.9</v>
      </c>
      <c r="D38" s="3" t="n">
        <v>91.8</v>
      </c>
      <c r="E38" s="1" t="n">
        <v>0</v>
      </c>
      <c r="F38" s="3" t="n">
        <v>83.8</v>
      </c>
      <c r="G38" s="3" t="n">
        <v>171.9</v>
      </c>
      <c r="H38" s="1" t="n">
        <v>0</v>
      </c>
      <c r="I38" s="3" t="n">
        <v>0.36</v>
      </c>
      <c r="J38" s="1" t="n">
        <v>0</v>
      </c>
      <c r="K38" s="1" t="n">
        <v>88</v>
      </c>
      <c r="L38" s="1" t="n">
        <v>192</v>
      </c>
      <c r="M38" s="1" t="n">
        <v>169</v>
      </c>
    </row>
    <row r="39" customFormat="false" ht="12.75" hidden="false" customHeight="false" outlineLevel="0" collapsed="false">
      <c r="A39" s="1" t="n">
        <v>5600</v>
      </c>
      <c r="B39" s="3" t="n">
        <v>500.9</v>
      </c>
      <c r="C39" s="3" t="n">
        <v>534.1</v>
      </c>
      <c r="D39" s="3" t="n">
        <v>94.9</v>
      </c>
      <c r="E39" s="1" t="n">
        <v>0</v>
      </c>
      <c r="F39" s="3" t="n">
        <v>83.6</v>
      </c>
      <c r="G39" s="3" t="n">
        <v>176.8</v>
      </c>
      <c r="H39" s="1" t="n">
        <v>0</v>
      </c>
      <c r="I39" s="3" t="n">
        <v>0.37</v>
      </c>
      <c r="J39" s="1" t="n">
        <v>0</v>
      </c>
      <c r="K39" s="1" t="n">
        <v>88</v>
      </c>
      <c r="L39" s="1" t="n">
        <v>193</v>
      </c>
      <c r="M39" s="1" t="n">
        <v>168</v>
      </c>
    </row>
    <row r="40" customFormat="false" ht="12.75" hidden="false" customHeight="false" outlineLevel="0" collapsed="false">
      <c r="A40" s="1" t="n">
        <v>5700</v>
      </c>
      <c r="B40" s="3" t="n">
        <v>499</v>
      </c>
      <c r="C40" s="3" t="n">
        <v>541.6</v>
      </c>
      <c r="D40" s="3" t="n">
        <v>97.9</v>
      </c>
      <c r="E40" s="1" t="n">
        <v>0</v>
      </c>
      <c r="F40" s="3" t="n">
        <v>83.3</v>
      </c>
      <c r="G40" s="3" t="n">
        <v>183.4</v>
      </c>
      <c r="H40" s="1" t="n">
        <v>0</v>
      </c>
      <c r="I40" s="3" t="n">
        <v>0.37</v>
      </c>
      <c r="J40" s="1" t="n">
        <v>0</v>
      </c>
      <c r="K40" s="1" t="n">
        <v>89</v>
      </c>
      <c r="L40" s="1" t="n">
        <v>193</v>
      </c>
      <c r="M40" s="1" t="n">
        <v>168</v>
      </c>
    </row>
    <row r="41" customFormat="false" ht="12.75" hidden="false" customHeight="false" outlineLevel="0" collapsed="false">
      <c r="A41" s="1" t="n">
        <v>5800</v>
      </c>
      <c r="B41" s="3" t="n">
        <v>498.5</v>
      </c>
      <c r="C41" s="3" t="n">
        <v>550.5</v>
      </c>
      <c r="D41" s="3" t="n">
        <v>101</v>
      </c>
      <c r="E41" s="1" t="n">
        <v>0</v>
      </c>
      <c r="F41" s="3" t="n">
        <v>83.1</v>
      </c>
      <c r="G41" s="3" t="n">
        <v>186</v>
      </c>
      <c r="H41" s="1" t="n">
        <v>0</v>
      </c>
      <c r="I41" s="3" t="n">
        <v>0.37</v>
      </c>
      <c r="J41" s="1" t="n">
        <v>0</v>
      </c>
      <c r="K41" s="1" t="n">
        <v>89</v>
      </c>
      <c r="L41" s="1" t="n">
        <v>193</v>
      </c>
      <c r="M41" s="1" t="n">
        <v>168</v>
      </c>
    </row>
    <row r="42" customFormat="false" ht="12.75" hidden="false" customHeight="false" outlineLevel="0" collapsed="false">
      <c r="A42" s="1" t="n">
        <v>5900</v>
      </c>
      <c r="B42" s="3" t="n">
        <v>494.9</v>
      </c>
      <c r="C42" s="3" t="n">
        <v>556</v>
      </c>
      <c r="D42" s="3" t="n">
        <v>104.1</v>
      </c>
      <c r="E42" s="1" t="n">
        <v>0</v>
      </c>
      <c r="F42" s="3" t="n">
        <v>82.8</v>
      </c>
      <c r="G42" s="3" t="n">
        <v>186.1</v>
      </c>
      <c r="H42" s="1" t="n">
        <v>0</v>
      </c>
      <c r="I42" s="3" t="n">
        <v>0.37</v>
      </c>
      <c r="J42" s="1" t="n">
        <v>0</v>
      </c>
      <c r="K42" s="1" t="n">
        <v>89</v>
      </c>
      <c r="L42" s="1" t="n">
        <v>194</v>
      </c>
      <c r="M42" s="1" t="n">
        <v>168</v>
      </c>
    </row>
    <row r="43" customFormat="false" ht="12.75" hidden="false" customHeight="false" outlineLevel="0" collapsed="false">
      <c r="A43" s="1" t="n">
        <v>6000</v>
      </c>
      <c r="B43" s="3" t="n">
        <v>494</v>
      </c>
      <c r="C43" s="3" t="n">
        <v>564.4</v>
      </c>
      <c r="D43" s="3" t="n">
        <v>107.4</v>
      </c>
      <c r="E43" s="1" t="n">
        <v>0</v>
      </c>
      <c r="F43" s="3" t="n">
        <v>82.6</v>
      </c>
      <c r="G43" s="3" t="n">
        <v>189.7</v>
      </c>
      <c r="H43" s="1" t="n">
        <v>0</v>
      </c>
      <c r="I43" s="3" t="n">
        <v>0.37</v>
      </c>
      <c r="J43" s="1" t="n">
        <v>0</v>
      </c>
      <c r="K43" s="1" t="n">
        <v>89</v>
      </c>
      <c r="L43" s="1" t="n">
        <v>194</v>
      </c>
      <c r="M43" s="1" t="n">
        <v>169</v>
      </c>
    </row>
    <row r="44" customFormat="false" ht="12.75" hidden="false" customHeight="false" outlineLevel="0" collapsed="false">
      <c r="A44" s="1" t="n">
        <v>6100</v>
      </c>
      <c r="B44" s="3" t="n">
        <v>497.3</v>
      </c>
      <c r="C44" s="3" t="n">
        <v>577.6</v>
      </c>
      <c r="D44" s="3" t="n">
        <v>111.3</v>
      </c>
      <c r="E44" s="1" t="n">
        <v>0</v>
      </c>
      <c r="F44" s="3" t="n">
        <v>82.4</v>
      </c>
      <c r="G44" s="3" t="n">
        <v>199.1</v>
      </c>
      <c r="H44" s="1" t="n">
        <v>0</v>
      </c>
      <c r="I44" s="3" t="n">
        <v>0.38</v>
      </c>
      <c r="J44" s="1" t="n">
        <v>0</v>
      </c>
      <c r="K44" s="1" t="n">
        <v>89</v>
      </c>
      <c r="L44" s="1" t="n">
        <v>194</v>
      </c>
      <c r="M44" s="1" t="n">
        <v>169</v>
      </c>
    </row>
    <row r="45" customFormat="false" ht="12.75" hidden="false" customHeight="false" outlineLevel="0" collapsed="false">
      <c r="A45" s="1" t="n">
        <v>6200</v>
      </c>
      <c r="B45" s="3" t="n">
        <v>498.5</v>
      </c>
      <c r="C45" s="3" t="n">
        <v>588.5</v>
      </c>
      <c r="D45" s="3" t="n">
        <v>115.3</v>
      </c>
      <c r="E45" s="1" t="n">
        <v>0</v>
      </c>
      <c r="F45" s="3" t="n">
        <v>82.2</v>
      </c>
      <c r="G45" s="3" t="n">
        <v>198</v>
      </c>
      <c r="H45" s="1" t="n">
        <v>0</v>
      </c>
      <c r="I45" s="3" t="n">
        <v>0.37</v>
      </c>
      <c r="J45" s="1" t="n">
        <v>0</v>
      </c>
      <c r="K45" s="1" t="n">
        <v>89</v>
      </c>
      <c r="L45" s="1" t="n">
        <v>195</v>
      </c>
      <c r="M45" s="1" t="n">
        <v>169</v>
      </c>
    </row>
    <row r="46" customFormat="false" ht="12.75" hidden="false" customHeight="false" outlineLevel="0" collapsed="false">
      <c r="A46" s="1" t="n">
        <v>6300</v>
      </c>
      <c r="B46" s="3" t="n">
        <v>501.8</v>
      </c>
      <c r="C46" s="3" t="n">
        <v>601.9</v>
      </c>
      <c r="D46" s="3" t="n">
        <v>119.5</v>
      </c>
      <c r="E46" s="1" t="n">
        <v>0</v>
      </c>
      <c r="F46" s="3" t="n">
        <v>82</v>
      </c>
      <c r="G46" s="3" t="n">
        <v>193.8</v>
      </c>
      <c r="H46" s="1" t="n">
        <v>0</v>
      </c>
      <c r="I46" s="3" t="n">
        <v>0.36</v>
      </c>
      <c r="J46" s="1" t="n">
        <v>0</v>
      </c>
      <c r="K46" s="1" t="n">
        <v>89</v>
      </c>
      <c r="L46" s="1" t="n">
        <v>195</v>
      </c>
      <c r="M46" s="1" t="n">
        <v>169</v>
      </c>
    </row>
    <row r="47" customFormat="false" ht="12.75" hidden="false" customHeight="false" outlineLevel="0" collapsed="false">
      <c r="A47" s="1" t="n">
        <v>6400</v>
      </c>
      <c r="B47" s="3" t="n">
        <v>502.6</v>
      </c>
      <c r="C47" s="3" t="n">
        <v>612.5</v>
      </c>
      <c r="D47" s="3" t="n">
        <v>123.7</v>
      </c>
      <c r="E47" s="1" t="n">
        <v>0</v>
      </c>
      <c r="F47" s="3" t="n">
        <v>81.7</v>
      </c>
      <c r="G47" s="3" t="n">
        <v>195.6</v>
      </c>
      <c r="H47" s="1" t="n">
        <v>0</v>
      </c>
      <c r="I47" s="3" t="n">
        <v>0.35</v>
      </c>
      <c r="J47" s="1" t="n">
        <v>0</v>
      </c>
      <c r="K47" s="1" t="n">
        <v>89</v>
      </c>
      <c r="L47" s="1" t="n">
        <v>195</v>
      </c>
      <c r="M47" s="1" t="n">
        <v>169</v>
      </c>
    </row>
    <row r="48" customFormat="false" ht="12.75" hidden="false" customHeight="false" outlineLevel="0" collapsed="false">
      <c r="A48" s="1" t="n">
        <v>6500</v>
      </c>
      <c r="B48" s="3" t="n">
        <v>497.9</v>
      </c>
      <c r="C48" s="3" t="n">
        <v>616.2</v>
      </c>
      <c r="D48" s="3" t="n">
        <v>128</v>
      </c>
      <c r="E48" s="1" t="n">
        <v>0</v>
      </c>
      <c r="F48" s="3" t="n">
        <v>81.3</v>
      </c>
      <c r="G48" s="3" t="n">
        <v>211.7</v>
      </c>
      <c r="H48" s="1" t="n">
        <v>0</v>
      </c>
      <c r="I48" s="3" t="n">
        <v>0.38</v>
      </c>
      <c r="J48" s="1" t="n">
        <v>0</v>
      </c>
      <c r="K48" s="1" t="n">
        <v>89</v>
      </c>
      <c r="L48" s="1" t="n">
        <v>195</v>
      </c>
      <c r="M48" s="1" t="n">
        <v>169</v>
      </c>
    </row>
    <row r="49" customFormat="false" ht="12.75" hidden="false" customHeight="false" outlineLevel="0" collapsed="false">
      <c r="A49" s="1" t="n">
        <v>6600</v>
      </c>
      <c r="B49" s="3" t="n">
        <v>494.4</v>
      </c>
      <c r="C49" s="3" t="n">
        <v>621.3</v>
      </c>
      <c r="D49" s="3" t="n">
        <v>132.2</v>
      </c>
      <c r="E49" s="1" t="n">
        <v>0</v>
      </c>
      <c r="F49" s="3" t="n">
        <v>80.9</v>
      </c>
      <c r="G49" s="3" t="n">
        <v>220.8</v>
      </c>
      <c r="H49" s="1" t="n">
        <v>0</v>
      </c>
      <c r="I49" s="3" t="n">
        <v>0.39</v>
      </c>
      <c r="J49" s="1" t="n">
        <v>0</v>
      </c>
      <c r="K49" s="1" t="n">
        <v>89</v>
      </c>
      <c r="L49" s="1" t="n">
        <v>195</v>
      </c>
      <c r="M49" s="1" t="n">
        <v>169</v>
      </c>
    </row>
    <row r="50" customFormat="false" ht="12.75" hidden="false" customHeight="false" outlineLevel="0" collapsed="false">
      <c r="A50" s="1" t="n">
        <v>6700</v>
      </c>
      <c r="B50" s="3" t="n">
        <v>495.7</v>
      </c>
      <c r="C50" s="3" t="n">
        <v>632.4</v>
      </c>
      <c r="D50" s="3" t="n">
        <v>136.6</v>
      </c>
      <c r="E50" s="1" t="n">
        <v>0</v>
      </c>
      <c r="F50" s="3" t="n">
        <v>80.7</v>
      </c>
      <c r="G50" s="3" t="n">
        <v>232.6</v>
      </c>
      <c r="H50" s="1" t="n">
        <v>0</v>
      </c>
      <c r="I50" s="3" t="n">
        <v>0.41</v>
      </c>
      <c r="J50" s="1" t="n">
        <v>0</v>
      </c>
      <c r="K50" s="1" t="n">
        <v>89</v>
      </c>
      <c r="L50" s="1" t="n">
        <v>195</v>
      </c>
      <c r="M50" s="1" t="n">
        <v>169</v>
      </c>
    </row>
    <row r="51" customFormat="false" ht="12.75" hidden="false" customHeight="false" outlineLevel="0" collapsed="false">
      <c r="A51" s="1" t="n">
        <v>6800</v>
      </c>
      <c r="B51" s="3" t="n">
        <v>487.3</v>
      </c>
      <c r="C51" s="3" t="n">
        <v>630.9</v>
      </c>
      <c r="D51" s="3" t="n">
        <v>141.1</v>
      </c>
      <c r="E51" s="1" t="n">
        <v>0</v>
      </c>
      <c r="F51" s="3" t="n">
        <v>80.1</v>
      </c>
      <c r="G51" s="3" t="n">
        <v>235</v>
      </c>
      <c r="H51" s="1" t="n">
        <v>0</v>
      </c>
      <c r="I51" s="3" t="n">
        <v>0.41</v>
      </c>
      <c r="J51" s="1" t="n">
        <v>0</v>
      </c>
      <c r="K51" s="1" t="n">
        <v>89</v>
      </c>
      <c r="L51" s="1" t="n">
        <v>195</v>
      </c>
      <c r="M51" s="1" t="n">
        <v>169</v>
      </c>
    </row>
    <row r="52" customFormat="false" ht="12.75" hidden="false" customHeight="false" outlineLevel="0" collapsed="false">
      <c r="A52" s="1" t="n">
        <v>6900</v>
      </c>
      <c r="B52" s="3" t="n">
        <v>482.7</v>
      </c>
      <c r="C52" s="3" t="n">
        <v>634.2</v>
      </c>
      <c r="D52" s="3" t="n">
        <v>146.1</v>
      </c>
      <c r="E52" s="1" t="n">
        <v>0</v>
      </c>
      <c r="F52" s="3" t="n">
        <v>79.6</v>
      </c>
      <c r="G52" s="3" t="n">
        <v>236.2</v>
      </c>
      <c r="H52" s="1" t="n">
        <v>0</v>
      </c>
      <c r="I52" s="3" t="n">
        <v>0.41</v>
      </c>
      <c r="J52" s="1" t="n">
        <v>0</v>
      </c>
      <c r="K52" s="1" t="n">
        <v>89</v>
      </c>
      <c r="L52" s="1" t="n">
        <v>194</v>
      </c>
      <c r="M52" s="1" t="n">
        <v>169</v>
      </c>
    </row>
    <row r="53" customFormat="false" ht="12.75" hidden="false" customHeight="false" outlineLevel="0" collapsed="false">
      <c r="A53" s="1" t="n">
        <v>7000</v>
      </c>
      <c r="B53" s="3" t="n">
        <v>476</v>
      </c>
      <c r="C53" s="3" t="n">
        <v>634.4</v>
      </c>
      <c r="D53" s="3" t="n">
        <v>151.5</v>
      </c>
      <c r="E53" s="1" t="n">
        <v>0</v>
      </c>
      <c r="F53" s="3" t="n">
        <v>79</v>
      </c>
      <c r="G53" s="3" t="n">
        <v>239.1</v>
      </c>
      <c r="H53" s="1" t="n">
        <v>0</v>
      </c>
      <c r="I53" s="3" t="n">
        <v>0.42</v>
      </c>
      <c r="J53" s="1" t="n">
        <v>0</v>
      </c>
      <c r="K53" s="1" t="n">
        <v>89</v>
      </c>
      <c r="L53" s="1" t="n">
        <v>194</v>
      </c>
      <c r="M53" s="1" t="n">
        <v>169</v>
      </c>
    </row>
    <row r="54" customFormat="false" ht="12.75" hidden="false" customHeight="false" outlineLevel="0" collapsed="false">
      <c r="A54" s="1" t="n">
        <v>7100</v>
      </c>
      <c r="B54" s="3" t="n">
        <v>471.4</v>
      </c>
      <c r="C54" s="3" t="n">
        <v>637.3</v>
      </c>
      <c r="D54" s="3" t="n">
        <v>157.1</v>
      </c>
      <c r="E54" s="1" t="n">
        <v>0</v>
      </c>
      <c r="F54" s="3" t="n">
        <v>78.5</v>
      </c>
      <c r="G54" s="3" t="n">
        <v>241.9</v>
      </c>
      <c r="H54" s="1" t="n">
        <v>0</v>
      </c>
      <c r="I54" s="3" t="n">
        <v>0.42</v>
      </c>
      <c r="J54" s="1" t="n">
        <v>0</v>
      </c>
      <c r="K54" s="1" t="n">
        <v>89</v>
      </c>
      <c r="L54" s="1" t="n">
        <v>194</v>
      </c>
      <c r="M54" s="1" t="n">
        <v>169</v>
      </c>
    </row>
    <row r="55" customFormat="false" ht="12.75" hidden="false" customHeight="false" outlineLevel="0" collapsed="false">
      <c r="A55" s="1" t="n">
        <v>7200</v>
      </c>
      <c r="B55" s="3" t="n">
        <v>469.6</v>
      </c>
      <c r="C55" s="3" t="n">
        <v>643.8</v>
      </c>
      <c r="D55" s="3" t="n">
        <v>162.7</v>
      </c>
      <c r="E55" s="1" t="n">
        <v>0</v>
      </c>
      <c r="F55" s="3" t="n">
        <v>78</v>
      </c>
      <c r="G55" s="3" t="n">
        <v>241.7</v>
      </c>
      <c r="H55" s="1" t="n">
        <v>0</v>
      </c>
      <c r="I55" s="3" t="n">
        <v>0.42</v>
      </c>
      <c r="J55" s="1" t="n">
        <v>0</v>
      </c>
      <c r="K55" s="1" t="n">
        <v>89</v>
      </c>
      <c r="L55" s="1" t="n">
        <v>194</v>
      </c>
      <c r="M55" s="1" t="n">
        <v>169</v>
      </c>
    </row>
    <row r="56" customFormat="false" ht="12.75" hidden="false" customHeight="false" outlineLevel="0" collapsed="false">
      <c r="A56" s="1" t="n">
        <v>7300</v>
      </c>
      <c r="B56" s="3" t="n">
        <v>465.6</v>
      </c>
      <c r="C56" s="3" t="n">
        <v>647.2</v>
      </c>
      <c r="D56" s="3" t="n">
        <v>168.5</v>
      </c>
      <c r="E56" s="1" t="n">
        <v>0</v>
      </c>
      <c r="F56" s="3" t="n">
        <v>77.5</v>
      </c>
      <c r="G56" s="3" t="n">
        <v>240.6</v>
      </c>
      <c r="H56" s="1" t="n">
        <v>0</v>
      </c>
      <c r="I56" s="3" t="n">
        <v>0.41</v>
      </c>
      <c r="J56" s="1" t="n">
        <v>0</v>
      </c>
      <c r="K56" s="1" t="n">
        <v>89</v>
      </c>
      <c r="L56" s="1" t="n">
        <v>194</v>
      </c>
      <c r="M56" s="1" t="n">
        <v>169</v>
      </c>
    </row>
    <row r="58" customFormat="false" ht="12.75" hidden="false" customHeight="false" outlineLevel="0" collapsed="false">
      <c r="B58" s="1" t="s">
        <v>39</v>
      </c>
    </row>
    <row r="59" customFormat="false" ht="12.75" hidden="false" customHeight="false" outlineLevel="0" collapsed="false">
      <c r="B59" s="1" t="s">
        <v>40</v>
      </c>
    </row>
    <row r="60" customFormat="false" ht="12.75" hidden="false" customHeight="false" outlineLevel="0" collapsed="false">
      <c r="B60" s="1" t="s">
        <v>41</v>
      </c>
    </row>
    <row r="61" customFormat="false" ht="12.75" hidden="false" customHeight="false" outlineLevel="0" collapsed="false">
      <c r="B61" s="1" t="s">
        <v>42</v>
      </c>
    </row>
    <row r="97" customFormat="false" ht="12.75" hidden="false" customHeight="false" outlineLevel="0" collapsed="false">
      <c r="A97" s="1" t="s">
        <v>43</v>
      </c>
    </row>
    <row r="99" customFormat="false" ht="12.75" hidden="false" customHeight="false" outlineLevel="0" collapsed="false">
      <c r="C99" s="1" t="s">
        <v>44</v>
      </c>
      <c r="E99" s="1" t="s">
        <v>45</v>
      </c>
      <c r="G99" s="1" t="s">
        <v>46</v>
      </c>
    </row>
    <row r="101" customFormat="false" ht="12.75" hidden="false" customHeight="false" outlineLevel="0" collapsed="false">
      <c r="C101" s="1" t="n">
        <v>1</v>
      </c>
      <c r="E101" s="1" t="n">
        <v>165</v>
      </c>
      <c r="G101" s="1" t="n">
        <v>12</v>
      </c>
    </row>
    <row r="102" customFormat="false" ht="12.75" hidden="false" customHeight="false" outlineLevel="0" collapsed="false">
      <c r="C102" s="1" t="n">
        <v>2</v>
      </c>
      <c r="E102" s="1" t="n">
        <v>163</v>
      </c>
      <c r="G102" s="1" t="n">
        <v>11</v>
      </c>
    </row>
    <row r="103" customFormat="false" ht="12.75" hidden="false" customHeight="false" outlineLevel="0" collapsed="false">
      <c r="C103" s="1" t="n">
        <v>3</v>
      </c>
      <c r="E103" s="1" t="n">
        <v>165</v>
      </c>
      <c r="G103" s="1" t="n">
        <v>12</v>
      </c>
    </row>
    <row r="104" customFormat="false" ht="12.75" hidden="false" customHeight="false" outlineLevel="0" collapsed="false">
      <c r="C104" s="1" t="n">
        <v>4</v>
      </c>
      <c r="E104" s="1" t="n">
        <v>163</v>
      </c>
      <c r="G104" s="1" t="n">
        <v>12</v>
      </c>
    </row>
    <row r="105" customFormat="false" ht="12.75" hidden="false" customHeight="false" outlineLevel="0" collapsed="false">
      <c r="C105" s="1" t="n">
        <v>5</v>
      </c>
      <c r="E105" s="1" t="n">
        <v>165</v>
      </c>
      <c r="G105" s="1" t="n">
        <v>10</v>
      </c>
    </row>
    <row r="106" customFormat="false" ht="12.75" hidden="false" customHeight="false" outlineLevel="0" collapsed="false">
      <c r="C106" s="1" t="n">
        <v>6</v>
      </c>
      <c r="E106" s="1" t="n">
        <v>165</v>
      </c>
      <c r="G106" s="1" t="n">
        <v>9</v>
      </c>
    </row>
    <row r="107" customFormat="false" ht="12.75" hidden="false" customHeight="false" outlineLevel="0" collapsed="false">
      <c r="C107" s="1" t="n">
        <v>7</v>
      </c>
      <c r="E107" s="1" t="n">
        <v>165</v>
      </c>
      <c r="G107" s="1" t="n">
        <v>11</v>
      </c>
    </row>
    <row r="108" customFormat="false" ht="12.75" hidden="false" customHeight="false" outlineLevel="0" collapsed="false">
      <c r="C108" s="1" t="n">
        <v>8</v>
      </c>
      <c r="E108" s="1" t="n">
        <v>160</v>
      </c>
      <c r="G108" s="1" t="n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3:54:00Z</dcterms:created>
  <dc:creator>jorzecho</dc:creator>
  <dc:description/>
  <dc:language>en-US</dc:language>
  <cp:lastModifiedBy>jorzecho</cp:lastModifiedBy>
  <dcterms:modified xsi:type="dcterms:W3CDTF">2004-03-04T19:29:39Z</dcterms:modified>
  <cp:revision>0</cp:revision>
  <dc:subject/>
  <dc:title/>
</cp:coreProperties>
</file>